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U_CU_" sheetId="1" state="visible" r:id="rId2"/>
  </sheets>
  <definedNames>
    <definedName function="false" hidden="false" localSheetId="0" name="_xlnm.Print_Titles" vbProcedure="false">RADU_CU_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Data tranzacţiei, ora</t>
  </si>
  <si>
    <t xml:space="preserve">Codul ISIN</t>
  </si>
  <si>
    <t xml:space="preserve">Denumirea emitentului</t>
  </si>
  <si>
    <t xml:space="preserve">Preţ (lei)</t>
  </si>
  <si>
    <t xml:space="preserve">Numărul de acţiuni (unităţi)</t>
  </si>
  <si>
    <t xml:space="preserve">Volumul total al tranzacţiilor (lei)</t>
  </si>
  <si>
    <t xml:space="preserve">Tipul tranzacţiei</t>
  </si>
  <si>
    <t xml:space="preserve">Emisia</t>
  </si>
  <si>
    <t xml:space="preserve">Ponderea VM tranzacţionate în total emisie (%)</t>
  </si>
  <si>
    <t xml:space="preserve">Valoarea nominală (lei)</t>
  </si>
  <si>
    <t xml:space="preserve">MD14AGIB1008</t>
  </si>
  <si>
    <t xml:space="preserve">Banca Comerciala "Moldova-Agroindbank" S.A.</t>
  </si>
  <si>
    <t xml:space="preserve">Vinzare Cumparare                                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/d/yy\ h:mm;@"/>
    <numFmt numFmtId="167" formatCode="\ #,##0.00;&quot;- &quot;#,##0.00"/>
    <numFmt numFmtId="168" formatCode="0.0000"/>
    <numFmt numFmtId="169" formatCode="General"/>
    <numFmt numFmtId="170" formatCode="#,##0.00\ ;\-#,##0.00\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00"/>
      <name val="MS Sans Serif"/>
      <family val="0"/>
    </font>
    <font>
      <b val="true"/>
      <sz val="10"/>
      <color rgb="FF00000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13"/>
    <col collapsed="false" customWidth="true" hidden="false" outlineLevel="0" max="3" min="3" style="1" width="34.13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1" width="11.7"/>
  </cols>
  <sheetData>
    <row r="1" customFormat="false" ht="4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.5" hidden="false" customHeight="true" outlineLevel="0" collapsed="false">
      <c r="A2" s="5" t="n">
        <v>45593.5423773148</v>
      </c>
      <c r="B2" s="6" t="s">
        <v>10</v>
      </c>
      <c r="C2" s="6" t="s">
        <v>11</v>
      </c>
      <c r="D2" s="7" t="n">
        <v>91</v>
      </c>
      <c r="E2" s="8" t="n">
        <v>625</v>
      </c>
      <c r="F2" s="7" t="n">
        <v>56875</v>
      </c>
      <c r="G2" s="6" t="s">
        <v>12</v>
      </c>
      <c r="H2" s="8" t="n">
        <v>103763400</v>
      </c>
      <c r="I2" s="9" t="n">
        <f aca="false">E2/H2*100</f>
        <v>0.000602331843405286</v>
      </c>
      <c r="J2" s="10" t="n">
        <v>2</v>
      </c>
    </row>
    <row r="3" customFormat="false" ht="10.5" hidden="false" customHeight="true" outlineLevel="0" collapsed="false">
      <c r="A3" s="5" t="n">
        <v>45593.5423773148</v>
      </c>
      <c r="B3" s="6" t="s">
        <v>10</v>
      </c>
      <c r="C3" s="6" t="s">
        <v>11</v>
      </c>
      <c r="D3" s="7" t="n">
        <v>91</v>
      </c>
      <c r="E3" s="8" t="n">
        <v>1220</v>
      </c>
      <c r="F3" s="7" t="n">
        <v>111020</v>
      </c>
      <c r="G3" s="6" t="s">
        <v>12</v>
      </c>
      <c r="H3" s="8" t="n">
        <v>103763400</v>
      </c>
      <c r="I3" s="9" t="n">
        <f aca="false">E3/H3*100</f>
        <v>0.00117575175832712</v>
      </c>
      <c r="J3" s="10" t="n">
        <v>2</v>
      </c>
    </row>
    <row r="4" customFormat="false" ht="10.5" hidden="false" customHeight="true" outlineLevel="0" collapsed="false">
      <c r="A4" s="5" t="n">
        <v>45593.5423773148</v>
      </c>
      <c r="B4" s="6" t="s">
        <v>10</v>
      </c>
      <c r="C4" s="6" t="s">
        <v>11</v>
      </c>
      <c r="D4" s="7" t="n">
        <v>91</v>
      </c>
      <c r="E4" s="8" t="n">
        <v>150</v>
      </c>
      <c r="F4" s="7" t="n">
        <v>13650</v>
      </c>
      <c r="G4" s="6" t="s">
        <v>12</v>
      </c>
      <c r="H4" s="8" t="n">
        <v>103763400</v>
      </c>
      <c r="I4" s="9" t="n">
        <f aca="false">E4/H4*100</f>
        <v>0.000144559642417269</v>
      </c>
      <c r="J4" s="10" t="n">
        <v>2</v>
      </c>
    </row>
    <row r="5" customFormat="false" ht="10.5" hidden="false" customHeight="true" outlineLevel="0" collapsed="false">
      <c r="A5" s="5" t="n">
        <v>45593.5423773148</v>
      </c>
      <c r="B5" s="6" t="s">
        <v>10</v>
      </c>
      <c r="C5" s="6" t="s">
        <v>11</v>
      </c>
      <c r="D5" s="7" t="n">
        <v>91</v>
      </c>
      <c r="E5" s="8" t="n">
        <v>30</v>
      </c>
      <c r="F5" s="7" t="n">
        <v>2730</v>
      </c>
      <c r="G5" s="6" t="s">
        <v>12</v>
      </c>
      <c r="H5" s="8" t="n">
        <v>103763400</v>
      </c>
      <c r="I5" s="9" t="n">
        <f aca="false">E5/H5*100</f>
        <v>2.89119284834537E-005</v>
      </c>
      <c r="J5" s="10" t="n">
        <v>2</v>
      </c>
    </row>
    <row r="6" customFormat="false" ht="10.5" hidden="false" customHeight="true" outlineLevel="0" collapsed="false">
      <c r="A6" s="11" t="n">
        <v>45593.5423776968</v>
      </c>
      <c r="B6" s="12" t="s">
        <v>10</v>
      </c>
      <c r="C6" s="12" t="s">
        <v>11</v>
      </c>
      <c r="D6" s="13" t="n">
        <v>91</v>
      </c>
      <c r="E6" s="14" t="n">
        <v>1082</v>
      </c>
      <c r="F6" s="13" t="n">
        <v>98462</v>
      </c>
      <c r="G6" s="12" t="s">
        <v>12</v>
      </c>
      <c r="H6" s="14" t="n">
        <v>103763400</v>
      </c>
      <c r="I6" s="9" t="n">
        <f aca="false">E6/H6*100</f>
        <v>0.00104275688730323</v>
      </c>
      <c r="J6" s="15" t="n">
        <v>2</v>
      </c>
    </row>
    <row r="7" customFormat="false" ht="13.5" hidden="false" customHeight="false" outlineLevel="0" collapsed="false">
      <c r="A7" s="16" t="s">
        <v>13</v>
      </c>
      <c r="B7" s="17"/>
      <c r="C7" s="18"/>
      <c r="D7" s="18"/>
      <c r="E7" s="19" t="n">
        <f aca="false">SUM(E2:E6)</f>
        <v>3107</v>
      </c>
      <c r="F7" s="20" t="n">
        <f aca="false">SUM(F2:F6)</f>
        <v>282737</v>
      </c>
      <c r="G7" s="18"/>
      <c r="H7" s="18"/>
      <c r="I7" s="18"/>
      <c r="J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1:51:50Z</dcterms:created>
  <dc:creator>ADM</dc:creator>
  <dc:description/>
  <dc:language>en-US</dc:language>
  <cp:lastModifiedBy>ADM</cp:lastModifiedBy>
  <dcterms:modified xsi:type="dcterms:W3CDTF">2024-11-01T11:51:51Z</dcterms:modified>
  <cp:revision>0</cp:revision>
  <dc:subject/>
  <dc:title/>
</cp:coreProperties>
</file>